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t xml:space="preserve">Durante el periodo comprendido del 01/06/2019 al 30/06/2019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617</v>
      </c>
      <c r="C8" s="4" t="n">
        <v>43646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654</v>
      </c>
      <c r="S8" s="4" t="n">
        <v>43654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7-08T15:59:54Z</dcterms:modified>
  <cp:revision>0</cp:revision>
  <dc:subject/>
  <dc:title/>
</cp:coreProperties>
</file>